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age Door Pressures" sheetId="1" state="visible" r:id="rId2"/>
    <sheet name="Sheet2" sheetId="2" state="visible" r:id="rId3"/>
    <sheet name="Sheet3" sheetId="3" state="visible" r:id="rId4"/>
  </sheets>
  <definedNames>
    <definedName function="false" hidden="false" name="enclosure" vbProcedure="false">Sheet2!$A$9:$A$10</definedName>
    <definedName function="false" hidden="false" name="exposure" vbProcedure="false">Sheet2!$A$1:$A$3</definedName>
    <definedName function="false" hidden="false" name="importance" vbProcedure="false">Sheet2!$D$1:$D$2</definedName>
    <definedName function="false" hidden="false" name="slope" vbProcedure="false">Sheet2!$A$6:$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DASMA Garage/Rolling Door Wind Load Calculator based on ASCE 7-05</t>
  </si>
  <si>
    <t xml:space="preserve">Location Information</t>
  </si>
  <si>
    <t xml:space="preserve">Basic Wind Speed </t>
  </si>
  <si>
    <t xml:space="preserve">mph</t>
  </si>
  <si>
    <t xml:space="preserve">Exposure Category</t>
  </si>
  <si>
    <t xml:space="preserve">B</t>
  </si>
  <si>
    <t xml:space="preserve">Structure Information</t>
  </si>
  <si>
    <t xml:space="preserve">Building Length</t>
  </si>
  <si>
    <t xml:space="preserve">ft</t>
  </si>
  <si>
    <t xml:space="preserve">Building Width</t>
  </si>
  <si>
    <t xml:space="preserve">Mean Roof Height</t>
  </si>
  <si>
    <t xml:space="preserve">Roof Angle</t>
  </si>
  <si>
    <t xml:space="preserve">&gt; 10°</t>
  </si>
  <si>
    <t xml:space="preserve">Enclosure Classification</t>
  </si>
  <si>
    <t xml:space="preserve">Enclosed</t>
  </si>
  <si>
    <t xml:space="preserve">Importance Factor</t>
  </si>
  <si>
    <t xml:space="preserve">Door Information</t>
  </si>
  <si>
    <t xml:space="preserve">Door Width</t>
  </si>
  <si>
    <t xml:space="preserve">Door Height</t>
  </si>
  <si>
    <t xml:space="preserve">Distance From Edge of Door to Corner of Building</t>
  </si>
  <si>
    <t xml:space="preserve">Positive Design Pressure</t>
  </si>
  <si>
    <t xml:space="preserve">psf</t>
  </si>
  <si>
    <t xml:space="preserve">Negative Design Pressure</t>
  </si>
  <si>
    <t xml:space="preserve">C</t>
  </si>
  <si>
    <t xml:space="preserve">D</t>
  </si>
  <si>
    <t xml:space="preserve">≤ 10°</t>
  </si>
  <si>
    <t xml:space="preserve">Partially Enclosed</t>
  </si>
  <si>
    <t xml:space="preserve">exposure</t>
  </si>
  <si>
    <t xml:space="preserve">alpha</t>
  </si>
  <si>
    <t xml:space="preserve">zg</t>
  </si>
  <si>
    <t xml:space="preserve">kz</t>
  </si>
  <si>
    <t xml:space="preserve">q</t>
  </si>
  <si>
    <t xml:space="preserve">gcpi</t>
  </si>
  <si>
    <t xml:space="preserve">a1</t>
  </si>
  <si>
    <t xml:space="preserve">a2</t>
  </si>
  <si>
    <t xml:space="preserve">a5</t>
  </si>
  <si>
    <t xml:space="preserve">a3</t>
  </si>
  <si>
    <t xml:space="preserve">a4</t>
  </si>
  <si>
    <t xml:space="preserve">a6</t>
  </si>
  <si>
    <t xml:space="preserve">a</t>
  </si>
  <si>
    <t xml:space="preserve">door area</t>
  </si>
  <si>
    <t xml:space="preserve">Effective Area</t>
  </si>
  <si>
    <t xml:space="preserve">adjusted for roof pitch</t>
  </si>
  <si>
    <t xml:space="preserve">Pos. Zone 4 Coeff. </t>
  </si>
  <si>
    <t xml:space="preserve">Pos. Zone 5 Coeff.</t>
  </si>
  <si>
    <t xml:space="preserve">Neg. Zone 4 Coeff. </t>
  </si>
  <si>
    <t xml:space="preserve">Neg. Zone 5 Coeff.</t>
  </si>
  <si>
    <t xml:space="preserve">Door width in end zone</t>
  </si>
  <si>
    <t xml:space="preserve">Zone 4 Positive Pressure</t>
  </si>
  <si>
    <t xml:space="preserve">Zone 5 Positive Pressure</t>
  </si>
  <si>
    <t xml:space="preserve">Zone 4 Negative Pressure</t>
  </si>
  <si>
    <t xml:space="preserve">Zone 5 Negative Pressure</t>
  </si>
  <si>
    <t xml:space="preserve">Net Positive Pressure</t>
  </si>
  <si>
    <t xml:space="preserve">Net Negative Pressure</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000"/>
  </numFmts>
  <fonts count="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2"/>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1" width="9.56"/>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0" t="s">
        <v>2</v>
      </c>
      <c r="B3" s="4" t="n">
        <v>140</v>
      </c>
      <c r="C3" s="0" t="s">
        <v>3</v>
      </c>
    </row>
    <row r="4" customFormat="false" ht="12.75" hidden="false" customHeight="false" outlineLevel="0" collapsed="false">
      <c r="A4" s="0" t="s">
        <v>4</v>
      </c>
      <c r="B4" s="5" t="s">
        <v>5</v>
      </c>
    </row>
    <row r="6" customFormat="false" ht="12.75" hidden="false" customHeight="false" outlineLevel="0" collapsed="false">
      <c r="A6" s="3" t="s">
        <v>6</v>
      </c>
    </row>
    <row r="7" customFormat="false" ht="12.75" hidden="false" customHeight="false" outlineLevel="0" collapsed="false">
      <c r="A7" s="0" t="s">
        <v>7</v>
      </c>
      <c r="B7" s="4" t="n">
        <v>60</v>
      </c>
      <c r="C7" s="0" t="s">
        <v>8</v>
      </c>
    </row>
    <row r="8" customFormat="false" ht="12.75" hidden="false" customHeight="false" outlineLevel="0" collapsed="false">
      <c r="A8" s="0" t="s">
        <v>9</v>
      </c>
      <c r="B8" s="4" t="n">
        <v>40</v>
      </c>
      <c r="C8" s="0" t="s">
        <v>8</v>
      </c>
    </row>
    <row r="9" customFormat="false" ht="12.75" hidden="false" customHeight="false" outlineLevel="0" collapsed="false">
      <c r="A9" s="6" t="s">
        <v>10</v>
      </c>
      <c r="B9" s="4" t="n">
        <v>30</v>
      </c>
      <c r="C9" s="0" t="s">
        <v>8</v>
      </c>
    </row>
    <row r="10" customFormat="false" ht="12.75" hidden="false" customHeight="false" outlineLevel="0" collapsed="false">
      <c r="A10" s="0" t="s">
        <v>11</v>
      </c>
      <c r="B10" s="5" t="s">
        <v>12</v>
      </c>
    </row>
    <row r="11" customFormat="false" ht="12.75" hidden="false" customHeight="false" outlineLevel="0" collapsed="false">
      <c r="A11" s="0" t="s">
        <v>13</v>
      </c>
      <c r="B11" s="7" t="s">
        <v>14</v>
      </c>
    </row>
    <row r="12" customFormat="false" ht="12.75" hidden="false" customHeight="false" outlineLevel="0" collapsed="false">
      <c r="A12" s="0" t="s">
        <v>15</v>
      </c>
      <c r="B12" s="8" t="n">
        <v>1</v>
      </c>
    </row>
    <row r="14" customFormat="false" ht="12.75" hidden="false" customHeight="false" outlineLevel="0" collapsed="false">
      <c r="A14" s="3" t="s">
        <v>16</v>
      </c>
    </row>
    <row r="15" customFormat="false" ht="12.75" hidden="false" customHeight="false" outlineLevel="0" collapsed="false">
      <c r="A15" s="0" t="s">
        <v>17</v>
      </c>
      <c r="B15" s="4" t="n">
        <v>16</v>
      </c>
      <c r="C15" s="0" t="s">
        <v>8</v>
      </c>
    </row>
    <row r="16" customFormat="false" ht="12.75" hidden="false" customHeight="false" outlineLevel="0" collapsed="false">
      <c r="A16" s="0" t="s">
        <v>18</v>
      </c>
      <c r="B16" s="4" t="n">
        <v>7</v>
      </c>
      <c r="C16" s="0" t="s">
        <v>8</v>
      </c>
    </row>
    <row r="17" customFormat="false" ht="12.75" hidden="false" customHeight="true" outlineLevel="0" collapsed="false">
      <c r="A17" s="9" t="s">
        <v>19</v>
      </c>
      <c r="B17" s="4" t="n">
        <v>2</v>
      </c>
      <c r="C17" s="0" t="s">
        <v>8</v>
      </c>
    </row>
    <row r="18" customFormat="false" ht="12.75" hidden="false" customHeight="false" outlineLevel="0" collapsed="false">
      <c r="A18" s="9"/>
    </row>
    <row r="21" customFormat="false" ht="13.5" hidden="false" customHeight="false" outlineLevel="0" collapsed="false">
      <c r="A21" s="3"/>
    </row>
    <row r="22" customFormat="false" ht="16.5" hidden="false" customHeight="false" outlineLevel="0" collapsed="false">
      <c r="A22" s="10" t="s">
        <v>20</v>
      </c>
      <c r="B22" s="11" t="n">
        <f aca="false">Sheet2!B56</f>
        <v>29.6974342287171</v>
      </c>
      <c r="C22" s="12" t="s">
        <v>21</v>
      </c>
    </row>
    <row r="23" customFormat="false" ht="16.5" hidden="false" customHeight="false" outlineLevel="0" collapsed="false">
      <c r="A23" s="10" t="s">
        <v>22</v>
      </c>
      <c r="B23" s="11" t="n">
        <f aca="false">Sheet2!B57</f>
        <v>-33.1110663073068</v>
      </c>
      <c r="C23" s="12" t="s">
        <v>21</v>
      </c>
    </row>
  </sheetData>
  <mergeCells count="1">
    <mergeCell ref="A17:A18"/>
  </mergeCells>
  <dataValidations count="5">
    <dataValidation allowBlank="true" error="Please select one of the options in the list provided.  " errorStyle="stop" errorTitle="Invalid Entry" operator="between" prompt="Exposure B: Urban and suburban areas, wooded areas&#10;&#10;Exposure C: Flat open country, grasslands, all water surfaces in hurricane-prone regions&#10;&#10;Exposure D: Flat, unobstructed areas and water surfaces outside hurricane-prone regions" promptTitle="Exposure Category" showDropDown="false" showErrorMessage="true" showInputMessage="true" sqref="B4" type="list">
      <formula1>exposure</formula1>
      <formula2>0</formula2>
    </dataValidation>
    <dataValidation allowBlank="true" errorStyle="stop" operator="between" prompt="The average of the roof eave height and the height of the highest point on the roof surface, except the eave height shall be used for roof slopes less than 10 degrees or 2.1:12" promptTitle="Mean Roof Height (60ft Max)" showDropDown="false" showErrorMessage="true" showInputMessage="true" sqref="B9" type="none">
      <formula1>0</formula1>
      <formula2>0</formula2>
    </dataValidation>
    <dataValidation allowBlank="true" error="Please select one of the options in the list provided.  " errorStyle="stop" errorTitle="Invalid Entry" operator="between" prompt="Less than or equal to 10 degrees:  Includes all roof pitches less than or equal to 2.1:12 (essentially a flat roof)&#10;&#10;Greater than 10 degrees:  Includes all roof pitches greater than 2.1:12&#10;" promptTitle="Roof Angle" showDropDown="false" showErrorMessage="true" showInputMessage="true" sqref="B10" type="list">
      <formula1>slope</formula1>
      <formula2>0</formula2>
    </dataValidation>
    <dataValidation allowBlank="true" errorStyle="stop" operator="between" prompt="Applicable in wind-borne debris regions only.  Select ENCLOSED if not located within a wind-borne debris region." promptTitle="Enclosure Classification" showDropDown="false" showErrorMessage="true" showInputMessage="true" sqref="B11" type="list">
      <formula1>enclosure</formula1>
      <formula2>0</formula2>
    </dataValidation>
    <dataValidation allowBlank="true" errorStyle="stop" operator="between" prompt="Select 1.15 if building represents hazard to human life or is an essential facility.  Examples include but are not limited to schools, health care facilities, jails, fire and police stations, power generating facilites, aviation control centers, etc.&#10;" promptTitle="Importance Factor" showDropDown="false" showErrorMessage="true" showInputMessage="true" sqref="B12" type="list">
      <formula1>importanc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3.41"/>
  </cols>
  <sheetData>
    <row r="1" customFormat="false" ht="12.75" hidden="false" customHeight="false" outlineLevel="0" collapsed="false">
      <c r="A1" s="0" t="s">
        <v>5</v>
      </c>
      <c r="D1" s="13" t="n">
        <v>1</v>
      </c>
    </row>
    <row r="2" customFormat="false" ht="12.75" hidden="false" customHeight="false" outlineLevel="0" collapsed="false">
      <c r="A2" s="0" t="s">
        <v>23</v>
      </c>
      <c r="D2" s="0" t="n">
        <v>1.15</v>
      </c>
    </row>
    <row r="3" customFormat="false" ht="12.75" hidden="false" customHeight="false" outlineLevel="0" collapsed="false">
      <c r="A3" s="0" t="s">
        <v>24</v>
      </c>
    </row>
    <row r="6" customFormat="false" ht="12.75" hidden="false" customHeight="false" outlineLevel="0" collapsed="false">
      <c r="A6" s="0" t="s">
        <v>25</v>
      </c>
    </row>
    <row r="7" customFormat="false" ht="12.75" hidden="false" customHeight="false" outlineLevel="0" collapsed="false">
      <c r="A7" s="0" t="s">
        <v>12</v>
      </c>
    </row>
    <row r="9" customFormat="false" ht="12.75" hidden="false" customHeight="false" outlineLevel="0" collapsed="false">
      <c r="A9" s="0" t="s">
        <v>14</v>
      </c>
    </row>
    <row r="10" customFormat="false" ht="12.75" hidden="false" customHeight="false" outlineLevel="0" collapsed="false">
      <c r="A10" s="0" t="s">
        <v>26</v>
      </c>
    </row>
    <row r="15" customFormat="false" ht="12.75" hidden="false" customHeight="false" outlineLevel="0" collapsed="false">
      <c r="A15" s="0" t="s">
        <v>27</v>
      </c>
      <c r="B15" s="0" t="s">
        <v>28</v>
      </c>
      <c r="C15" s="0" t="s">
        <v>29</v>
      </c>
      <c r="D15" s="0" t="s">
        <v>30</v>
      </c>
    </row>
    <row r="16" customFormat="false" ht="12.75" hidden="false" customHeight="false" outlineLevel="0" collapsed="false">
      <c r="A16" s="0" t="s">
        <v>5</v>
      </c>
      <c r="B16" s="0" t="n">
        <v>7</v>
      </c>
      <c r="C16" s="0" t="n">
        <v>1200</v>
      </c>
      <c r="D16" s="0" t="n">
        <f aca="false">MAX(2.01*(('Garage Door Pressures'!B9/C16)^(2/B16)),0.7)</f>
        <v>0.700591124835426</v>
      </c>
    </row>
    <row r="17" customFormat="false" ht="12.75" hidden="false" customHeight="false" outlineLevel="0" collapsed="false">
      <c r="A17" s="0" t="s">
        <v>23</v>
      </c>
      <c r="B17" s="0" t="n">
        <v>9.5</v>
      </c>
      <c r="C17" s="0" t="n">
        <v>900</v>
      </c>
      <c r="D17" s="0" t="n">
        <f aca="false">MAX(2.01*(('Garage Door Pressures'!B9/C17)^(2/B17)),0.85)</f>
        <v>0.982252542636403</v>
      </c>
    </row>
    <row r="18" customFormat="false" ht="12.75" hidden="false" customHeight="false" outlineLevel="0" collapsed="false">
      <c r="A18" s="0" t="s">
        <v>24</v>
      </c>
      <c r="B18" s="0" t="n">
        <v>11.5</v>
      </c>
      <c r="C18" s="0" t="n">
        <v>700</v>
      </c>
      <c r="D18" s="0" t="n">
        <f aca="false">MAX(2.01*(('Garage Door Pressures'!B9/C18)^(2/B18)),1.03)</f>
        <v>1.16221653867611</v>
      </c>
    </row>
    <row r="20" customFormat="false" ht="12.75" hidden="false" customHeight="false" outlineLevel="0" collapsed="false">
      <c r="A20" s="0" t="s">
        <v>30</v>
      </c>
      <c r="B20" s="14" t="n">
        <f aca="false">IF('Garage Door Pressures'!B4="B",D16,IF('Garage Door Pressures'!B4="C",D17,D18))</f>
        <v>0.700591124835426</v>
      </c>
      <c r="C20" s="0" t="n">
        <f aca="false">B20*100</f>
        <v>70.0591124835426</v>
      </c>
      <c r="D20" s="0" t="n">
        <f aca="false">INT(C20)</f>
        <v>70</v>
      </c>
      <c r="E20" s="3" t="n">
        <f aca="false">D20/100</f>
        <v>0.7</v>
      </c>
      <c r="F20" s="3"/>
    </row>
    <row r="22" customFormat="false" ht="12.75" hidden="false" customHeight="false" outlineLevel="0" collapsed="false">
      <c r="A22" s="0" t="s">
        <v>31</v>
      </c>
      <c r="B22" s="3" t="n">
        <f aca="false">0.00256*E20*0.85*('Garage Door Pressures'!B3)^2*'Garage Door Pressures'!B12</f>
        <v>29.85472</v>
      </c>
    </row>
    <row r="24" customFormat="false" ht="12.75" hidden="false" customHeight="false" outlineLevel="0" collapsed="false">
      <c r="A24" s="0" t="s">
        <v>32</v>
      </c>
      <c r="B24" s="3" t="n">
        <f aca="false">IF('Garage Door Pressures'!B11="Enclosed",0.18,0.55)</f>
        <v>0.18</v>
      </c>
    </row>
    <row r="26" customFormat="false" ht="12.75" hidden="false" customHeight="false" outlineLevel="0" collapsed="false">
      <c r="A26" s="0" t="s">
        <v>33</v>
      </c>
      <c r="B26" s="0" t="n">
        <f aca="false">0.1*MIN('Garage Door Pressures'!B7,'Garage Door Pressures'!B8)</f>
        <v>4</v>
      </c>
    </row>
    <row r="27" customFormat="false" ht="12.75" hidden="false" customHeight="false" outlineLevel="0" collapsed="false">
      <c r="A27" s="0" t="s">
        <v>34</v>
      </c>
      <c r="B27" s="0" t="n">
        <f aca="false">0.4*'Garage Door Pressures'!B9</f>
        <v>12</v>
      </c>
      <c r="D27" s="0" t="s">
        <v>35</v>
      </c>
      <c r="E27" s="0" t="n">
        <f aca="false">MIN(B26,B27)</f>
        <v>4</v>
      </c>
    </row>
    <row r="28" customFormat="false" ht="12.75" hidden="false" customHeight="false" outlineLevel="0" collapsed="false">
      <c r="A28" s="0" t="s">
        <v>36</v>
      </c>
      <c r="B28" s="0" t="n">
        <f aca="false">0.04*MIN('Garage Door Pressures'!B7,'Garage Door Pressures'!B8)</f>
        <v>1.6</v>
      </c>
    </row>
    <row r="29" customFormat="false" ht="12.75" hidden="false" customHeight="false" outlineLevel="0" collapsed="false">
      <c r="A29" s="0" t="s">
        <v>37</v>
      </c>
      <c r="B29" s="0" t="n">
        <v>3</v>
      </c>
      <c r="D29" s="0" t="s">
        <v>38</v>
      </c>
      <c r="E29" s="0" t="n">
        <f aca="false">MAX(B28,B29)</f>
        <v>3</v>
      </c>
    </row>
    <row r="31" customFormat="false" ht="12.75" hidden="false" customHeight="false" outlineLevel="0" collapsed="false">
      <c r="A31" s="0" t="s">
        <v>39</v>
      </c>
      <c r="B31" s="3" t="n">
        <f aca="false">MAX(E27,E29)</f>
        <v>4</v>
      </c>
    </row>
    <row r="32" customFormat="false" ht="12.75" hidden="false" customHeight="false" outlineLevel="0" collapsed="false">
      <c r="A32" s="0" t="s">
        <v>40</v>
      </c>
      <c r="B32" s="3" t="n">
        <f aca="false">'Garage Door Pressures'!B15*'Garage Door Pressures'!B16</f>
        <v>112</v>
      </c>
    </row>
    <row r="33" customFormat="false" ht="12.75" hidden="false" customHeight="false" outlineLevel="0" collapsed="false">
      <c r="A33" s="0" t="s">
        <v>41</v>
      </c>
      <c r="B33" s="3" t="n">
        <f aca="false">IF(B32&gt;200,MAX(200,'Garage Door Pressures'!B15^2/3),IF(AND('Garage Door Pressures'!B15&lt;=20,'Garage Door Pressures'!B16&lt;=10),B32,IF(AND('Garage Door Pressures'!B15&gt;20,'Garage Door Pressures'!B16&lt;=10),20*'Garage Door Pressures'!B16,IF(AND('Garage Door Pressures'!B15&lt;=20,'Garage Door Pressures'!B16&gt;10),'Garage Door Pressures'!B15*10))))</f>
        <v>112</v>
      </c>
    </row>
    <row r="34" customFormat="false" ht="12.75" hidden="false" customHeight="false" outlineLevel="0" collapsed="false">
      <c r="B34" s="3"/>
    </row>
    <row r="35" customFormat="false" ht="12.75" hidden="false" customHeight="false" outlineLevel="0" collapsed="false">
      <c r="B35" s="3"/>
    </row>
    <row r="36" customFormat="false" ht="12.75" hidden="false" customHeight="false" outlineLevel="0" collapsed="false">
      <c r="B36" s="3"/>
    </row>
    <row r="37" customFormat="false" ht="12.75" hidden="false" customHeight="false" outlineLevel="0" collapsed="false">
      <c r="D37" s="0" t="s">
        <v>42</v>
      </c>
    </row>
    <row r="38" customFormat="false" ht="12.75" hidden="false" customHeight="false" outlineLevel="0" collapsed="false">
      <c r="A38" s="0" t="s">
        <v>43</v>
      </c>
      <c r="B38" s="15" t="n">
        <f aca="false">(1-0.3*(LOG(B33)-LOG(10))/(LOG(500)-LOG(10)))</f>
        <v>0.814731627987706</v>
      </c>
      <c r="D38" s="15" t="n">
        <f aca="false">IF('Garage Door Pressures'!B10="≤ 10°",B38*0.9,B38)</f>
        <v>0.814731627987706</v>
      </c>
      <c r="F38" s="16" t="n">
        <f aca="false">D38+B24</f>
        <v>0.994731627987706</v>
      </c>
    </row>
    <row r="39" customFormat="false" ht="12.75" hidden="false" customHeight="false" outlineLevel="0" collapsed="false">
      <c r="A39" s="0" t="s">
        <v>44</v>
      </c>
      <c r="B39" s="15" t="n">
        <f aca="false">(1-0.3*(LOG(B33)-LOG(10))/(LOG(500)-LOG(10)))</f>
        <v>0.814731627987706</v>
      </c>
      <c r="D39" s="15" t="n">
        <f aca="false">IF('Garage Door Pressures'!B10="≤ 10°",B39*0.9,B39)</f>
        <v>0.814731627987706</v>
      </c>
      <c r="F39" s="16" t="n">
        <f aca="false">D39+B24</f>
        <v>0.994731627987706</v>
      </c>
    </row>
    <row r="40" customFormat="false" ht="12.75" hidden="false" customHeight="false" outlineLevel="0" collapsed="false">
      <c r="B40" s="14"/>
      <c r="D40" s="15"/>
      <c r="F40" s="3"/>
    </row>
    <row r="41" customFormat="false" ht="12.75" hidden="false" customHeight="false" outlineLevel="0" collapsed="false">
      <c r="A41" s="0" t="s">
        <v>45</v>
      </c>
      <c r="B41" s="15" t="n">
        <f aca="false">-(1.1-0.3*(LOG(B33)-LOG(10))/(LOG(500)-LOG(10)))</f>
        <v>-0.914731627987706</v>
      </c>
      <c r="D41" s="15" t="n">
        <f aca="false">IF('Garage Door Pressures'!B10="≤ 10°",B41*0.9,B41)</f>
        <v>-0.914731627987706</v>
      </c>
      <c r="F41" s="16" t="n">
        <f aca="false">D41-B24</f>
        <v>-1.09473162798771</v>
      </c>
    </row>
    <row r="42" customFormat="false" ht="12.75" hidden="false" customHeight="false" outlineLevel="0" collapsed="false">
      <c r="A42" s="0" t="s">
        <v>46</v>
      </c>
      <c r="B42" s="15" t="n">
        <f aca="false">-(1.4-0.6*(LOG(B33)-LOG(10))/(LOG(500)-LOG(10)))</f>
        <v>-1.02946325597541</v>
      </c>
      <c r="D42" s="15" t="n">
        <f aca="false">IF('Garage Door Pressures'!B10="≤ 10°",B42*0.9,B42)</f>
        <v>-1.02946325597541</v>
      </c>
      <c r="F42" s="16" t="n">
        <f aca="false">D42-B24</f>
        <v>-1.20946325597541</v>
      </c>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A45" s="0" t="s">
        <v>47</v>
      </c>
      <c r="B45" s="17" t="n">
        <f aca="false">MIN((B31-'Garage Door Pressures'!B17),'Garage Door Pressures'!B15)</f>
        <v>2</v>
      </c>
    </row>
    <row r="46" customFormat="false" ht="12.75" hidden="false" customHeight="false" outlineLevel="0" collapsed="false">
      <c r="B46" s="15"/>
    </row>
    <row r="49" customFormat="false" ht="12.75" hidden="false" customHeight="false" outlineLevel="0" collapsed="false">
      <c r="A49" s="0" t="s">
        <v>48</v>
      </c>
      <c r="B49" s="13" t="n">
        <f aca="false">B22*F38</f>
        <v>29.6974342287171</v>
      </c>
    </row>
    <row r="50" customFormat="false" ht="12.75" hidden="false" customHeight="false" outlineLevel="0" collapsed="false">
      <c r="A50" s="0" t="s">
        <v>49</v>
      </c>
      <c r="B50" s="13" t="n">
        <f aca="false">B22*F39</f>
        <v>29.6974342287171</v>
      </c>
    </row>
    <row r="51" customFormat="false" ht="12.75" hidden="false" customHeight="false" outlineLevel="0" collapsed="false">
      <c r="B51" s="13"/>
    </row>
    <row r="52" customFormat="false" ht="12.75" hidden="false" customHeight="false" outlineLevel="0" collapsed="false">
      <c r="A52" s="0" t="s">
        <v>50</v>
      </c>
      <c r="B52" s="13" t="n">
        <f aca="false">B22*F41</f>
        <v>-32.6829062287171</v>
      </c>
    </row>
    <row r="53" customFormat="false" ht="12.75" hidden="false" customHeight="false" outlineLevel="0" collapsed="false">
      <c r="A53" s="0" t="s">
        <v>51</v>
      </c>
      <c r="B53" s="13" t="n">
        <f aca="false">B22*F42</f>
        <v>-36.1081868574342</v>
      </c>
    </row>
    <row r="56" customFormat="false" ht="12.75" hidden="false" customHeight="false" outlineLevel="0" collapsed="false">
      <c r="A56" s="0" t="s">
        <v>52</v>
      </c>
      <c r="B56" s="18" t="n">
        <f aca="false">B49</f>
        <v>29.6974342287171</v>
      </c>
    </row>
    <row r="57" customFormat="false" ht="12.75" hidden="false" customHeight="false" outlineLevel="0" collapsed="false">
      <c r="A57" s="0" t="s">
        <v>53</v>
      </c>
      <c r="B57" s="18" t="n">
        <f aca="false">IF(B45&gt;0,((('Garage Door Pressures'!B15-Sheet2!B45)*B52)+(B53*B45))/'Garage Door Pressures'!B15,B52)</f>
        <v>-33.11106630730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5:43:03Z</dcterms:created>
  <dc:creator> Wayne Dalton</dc:creator>
  <dc:description/>
  <dc:language>en-US</dc:language>
  <cp:lastModifiedBy>Corona IS</cp:lastModifiedBy>
  <cp:lastPrinted>2006-10-18T19:40:33Z</cp:lastPrinted>
  <dcterms:modified xsi:type="dcterms:W3CDTF">2011-10-28T14:06:46Z</dcterms:modified>
  <cp:revision>0</cp:revision>
  <dc:subject/>
  <dc:title/>
</cp:coreProperties>
</file>